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costo</t>
  </si>
  <si>
    <t xml:space="preserve">PIL </t>
  </si>
  <si>
    <t xml:space="preserve">Per sopportare la stessa "penosità" </t>
  </si>
  <si>
    <t xml:space="preserve">del</t>
  </si>
  <si>
    <t xml:space="preserve">pro capite</t>
  </si>
  <si>
    <t xml:space="preserve">affrontata dal consumatore in Italia, </t>
  </si>
  <si>
    <t xml:space="preserve">affrontata dal consumatore nel paese x, </t>
  </si>
  <si>
    <t xml:space="preserve">prodotto</t>
  </si>
  <si>
    <t xml:space="preserve">in PPS 2007</t>
  </si>
  <si>
    <t xml:space="preserve">il cittadino del paese X</t>
  </si>
  <si>
    <t xml:space="preserve">Diff. </t>
  </si>
  <si>
    <t xml:space="preserve">Diff.</t>
  </si>
  <si>
    <t xml:space="preserve">il cittadino italiano</t>
  </si>
  <si>
    <t xml:space="preserve">paese</t>
  </si>
  <si>
    <t xml:space="preserve">dovrebbe pagare…</t>
  </si>
  <si>
    <t xml:space="preserve">in %</t>
  </si>
  <si>
    <t xml:space="preserve">in €</t>
  </si>
  <si>
    <t xml:space="preserve">dovrebbe pagare….</t>
  </si>
  <si>
    <t xml:space="preserve">Austria</t>
  </si>
  <si>
    <t xml:space="preserve">Belgio</t>
  </si>
  <si>
    <t xml:space="preserve">Bulgaria</t>
  </si>
  <si>
    <t xml:space="preserve">Cipro</t>
  </si>
  <si>
    <t xml:space="preserve">Repubblica Ceca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Paesi Bassi</t>
  </si>
  <si>
    <t xml:space="preserve">Ungheria</t>
  </si>
  <si>
    <t xml:space="preserve">Irlanda</t>
  </si>
  <si>
    <t xml:space="preserve">Italia</t>
  </si>
  <si>
    <t xml:space="preserve">Lussemburgo</t>
  </si>
  <si>
    <t xml:space="preserve">Estonia</t>
  </si>
  <si>
    <t xml:space="preserve">Lettonia</t>
  </si>
  <si>
    <t xml:space="preserve">Lituania</t>
  </si>
  <si>
    <t xml:space="preserve">Malta</t>
  </si>
  <si>
    <t xml:space="preserve">Polonia</t>
  </si>
  <si>
    <t xml:space="preserve">Romania</t>
  </si>
  <si>
    <t xml:space="preserve">Slovacchia</t>
  </si>
  <si>
    <t xml:space="preserve">Slovenia</t>
  </si>
  <si>
    <t xml:space="preserve">Portogallo</t>
  </si>
  <si>
    <t xml:space="preserve">Spagna</t>
  </si>
  <si>
    <t xml:space="preserve">Svezia</t>
  </si>
  <si>
    <t xml:space="preserve">Regno Un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i val="true"/>
      <sz val="10"/>
      <name val="Lucida Sans Unicode"/>
      <family val="2"/>
    </font>
    <font>
      <i val="true"/>
      <sz val="10"/>
      <name val="Lucida Sans Unicode"/>
      <family val="2"/>
    </font>
    <font>
      <sz val="10"/>
      <color rgb="FFFFFF00"/>
      <name val="Lucida Sans Unicode"/>
      <family val="2"/>
    </font>
    <font>
      <b val="true"/>
      <sz val="10"/>
      <color rgb="FFFFFF00"/>
      <name val="Lucida Sans Unicode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41"/>
    <col collapsed="false" customWidth="true" hidden="false" outlineLevel="0" max="3" min="3" style="1" width="12.14"/>
    <col collapsed="false" customWidth="true" hidden="false" outlineLevel="0" max="4" min="4" style="2" width="39.56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2" width="38.56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/>
      <c r="F1" s="7"/>
      <c r="G1" s="8" t="s">
        <v>2</v>
      </c>
      <c r="H1" s="9"/>
      <c r="I1" s="9"/>
    </row>
    <row r="2" customFormat="false" ht="13.5" hidden="false" customHeight="true" outlineLevel="0" collapsed="false">
      <c r="A2" s="10"/>
      <c r="B2" s="11" t="s">
        <v>3</v>
      </c>
      <c r="C2" s="12" t="s">
        <v>4</v>
      </c>
      <c r="D2" s="13" t="s">
        <v>5</v>
      </c>
      <c r="E2" s="14"/>
      <c r="F2" s="14"/>
      <c r="G2" s="15" t="s">
        <v>6</v>
      </c>
      <c r="H2" s="16"/>
      <c r="I2" s="16"/>
    </row>
    <row r="3" customFormat="false" ht="13.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7" t="s">
        <v>10</v>
      </c>
      <c r="F3" s="17" t="s">
        <v>11</v>
      </c>
      <c r="G3" s="15" t="s">
        <v>12</v>
      </c>
      <c r="H3" s="15" t="s">
        <v>11</v>
      </c>
      <c r="I3" s="15" t="s">
        <v>11</v>
      </c>
    </row>
    <row r="4" customFormat="false" ht="12.75" hidden="false" customHeight="true" outlineLevel="0" collapsed="false">
      <c r="A4" s="18" t="s">
        <v>13</v>
      </c>
      <c r="B4" s="19"/>
      <c r="C4" s="20"/>
      <c r="D4" s="21" t="s">
        <v>14</v>
      </c>
      <c r="E4" s="22" t="s">
        <v>15</v>
      </c>
      <c r="F4" s="23" t="s">
        <v>16</v>
      </c>
      <c r="G4" s="24" t="s">
        <v>17</v>
      </c>
      <c r="H4" s="24" t="s">
        <v>15</v>
      </c>
      <c r="I4" s="24" t="s">
        <v>16</v>
      </c>
    </row>
    <row r="5" customFormat="false" ht="12.75" hidden="false" customHeight="false" outlineLevel="0" collapsed="false">
      <c r="A5" s="1" t="s">
        <v>18</v>
      </c>
      <c r="B5" s="25" t="n">
        <v>0</v>
      </c>
      <c r="C5" s="26" t="n">
        <v>128.2</v>
      </c>
      <c r="D5" s="27" t="n">
        <f aca="false">$B$18*C5/$C$18</f>
        <v>0</v>
      </c>
      <c r="E5" s="28" t="e">
        <f aca="false">(D5-B5)/B5*100</f>
        <v>#DIV/0!</v>
      </c>
      <c r="F5" s="29" t="n">
        <f aca="false">D5-$B$18</f>
        <v>0</v>
      </c>
      <c r="G5" s="30" t="n">
        <f aca="false">B5*$C$18/C5</f>
        <v>0</v>
      </c>
      <c r="H5" s="31" t="e">
        <f aca="false">(G5-$B$18)/$B$18*100</f>
        <v>#DIV/0!</v>
      </c>
      <c r="I5" s="32" t="n">
        <f aca="false">G5-$B$18</f>
        <v>0</v>
      </c>
    </row>
    <row r="6" customFormat="false" ht="12.75" hidden="false" customHeight="false" outlineLevel="0" collapsed="false">
      <c r="A6" s="1" t="s">
        <v>19</v>
      </c>
      <c r="B6" s="25" t="n">
        <v>0</v>
      </c>
      <c r="C6" s="26" t="n">
        <v>119.3</v>
      </c>
      <c r="D6" s="27" t="n">
        <f aca="false">$B$18*C6/$C$18</f>
        <v>0</v>
      </c>
      <c r="E6" s="28" t="e">
        <f aca="false">(D6-B6)/B6*100</f>
        <v>#DIV/0!</v>
      </c>
      <c r="F6" s="29" t="n">
        <f aca="false">D6-$B$18</f>
        <v>0</v>
      </c>
      <c r="G6" s="30" t="n">
        <f aca="false">B6*$C$18/C6</f>
        <v>0</v>
      </c>
      <c r="H6" s="31" t="e">
        <f aca="false">(G6-$B$18)/$B$18*100</f>
        <v>#DIV/0!</v>
      </c>
      <c r="I6" s="32" t="n">
        <f aca="false">G6-$B$18</f>
        <v>0</v>
      </c>
    </row>
    <row r="7" customFormat="false" ht="12.75" hidden="false" customHeight="false" outlineLevel="0" collapsed="false">
      <c r="A7" s="1" t="s">
        <v>20</v>
      </c>
      <c r="B7" s="25" t="n">
        <v>0</v>
      </c>
      <c r="C7" s="26" t="n">
        <v>39</v>
      </c>
      <c r="D7" s="27" t="n">
        <f aca="false">$B$18*C7/$C$18</f>
        <v>0</v>
      </c>
      <c r="E7" s="28" t="e">
        <f aca="false">(D7-B7)/B7*100</f>
        <v>#DIV/0!</v>
      </c>
      <c r="F7" s="29" t="n">
        <f aca="false">D7-$B$18</f>
        <v>0</v>
      </c>
      <c r="G7" s="30" t="n">
        <f aca="false">B7*$C$18/C7</f>
        <v>0</v>
      </c>
      <c r="H7" s="31" t="e">
        <f aca="false">(G7-$B$18)/$B$18*100</f>
        <v>#DIV/0!</v>
      </c>
      <c r="I7" s="32" t="n">
        <f aca="false">G7-$B$18</f>
        <v>0</v>
      </c>
    </row>
    <row r="8" customFormat="false" ht="12.75" hidden="false" customHeight="false" outlineLevel="0" collapsed="false">
      <c r="A8" s="1" t="s">
        <v>21</v>
      </c>
      <c r="B8" s="25" t="n">
        <v>0</v>
      </c>
      <c r="C8" s="26" t="n">
        <v>91.9</v>
      </c>
      <c r="D8" s="27" t="n">
        <f aca="false">$B$18*C8/$C$18</f>
        <v>0</v>
      </c>
      <c r="E8" s="28" t="e">
        <f aca="false">(D8-B8)/B8*100</f>
        <v>#DIV/0!</v>
      </c>
      <c r="F8" s="29" t="n">
        <f aca="false">D8-$B$18</f>
        <v>0</v>
      </c>
      <c r="G8" s="30" t="n">
        <f aca="false">B8*$C$18/C8</f>
        <v>0</v>
      </c>
      <c r="H8" s="31" t="e">
        <f aca="false">(G8-$B$18)/$B$18*100</f>
        <v>#DIV/0!</v>
      </c>
      <c r="I8" s="32" t="n">
        <f aca="false">G8-$B$18</f>
        <v>0</v>
      </c>
    </row>
    <row r="9" customFormat="false" ht="12.75" hidden="false" customHeight="false" outlineLevel="0" collapsed="false">
      <c r="A9" s="1" t="s">
        <v>22</v>
      </c>
      <c r="B9" s="25" t="n">
        <v>0</v>
      </c>
      <c r="C9" s="26" t="n">
        <v>81.3</v>
      </c>
      <c r="D9" s="27" t="n">
        <f aca="false">$B$18*C9/$C$18</f>
        <v>0</v>
      </c>
      <c r="E9" s="28" t="e">
        <f aca="false">(D9-B9)/B9*100</f>
        <v>#DIV/0!</v>
      </c>
      <c r="F9" s="29" t="n">
        <f aca="false">D9-$B$18</f>
        <v>0</v>
      </c>
      <c r="G9" s="30" t="n">
        <f aca="false">B9*$C$18/C9</f>
        <v>0</v>
      </c>
      <c r="H9" s="31" t="e">
        <f aca="false">(G9-$B$18)/$B$18*100</f>
        <v>#DIV/0!</v>
      </c>
      <c r="I9" s="32" t="n">
        <f aca="false">G9-$B$18</f>
        <v>0</v>
      </c>
    </row>
    <row r="10" customFormat="false" ht="12.75" hidden="false" customHeight="false" outlineLevel="0" collapsed="false">
      <c r="A10" s="1" t="s">
        <v>23</v>
      </c>
      <c r="B10" s="25" t="n">
        <v>0</v>
      </c>
      <c r="C10" s="26" t="n">
        <v>124.5</v>
      </c>
      <c r="D10" s="27" t="n">
        <f aca="false">$B$18*C10/$C$18</f>
        <v>0</v>
      </c>
      <c r="E10" s="28" t="e">
        <f aca="false">(D10-B10)/B10*100</f>
        <v>#DIV/0!</v>
      </c>
      <c r="F10" s="29" t="n">
        <f aca="false">D10-$B$18</f>
        <v>0</v>
      </c>
      <c r="G10" s="30" t="n">
        <f aca="false">B10*$C$18/C10</f>
        <v>0</v>
      </c>
      <c r="H10" s="31" t="e">
        <f aca="false">(G10-$B$18)/$B$18*100</f>
        <v>#DIV/0!</v>
      </c>
      <c r="I10" s="32" t="n">
        <f aca="false">G10-$B$18</f>
        <v>0</v>
      </c>
    </row>
    <row r="11" customFormat="false" ht="12.75" hidden="false" customHeight="false" outlineLevel="0" collapsed="false">
      <c r="A11" s="1" t="s">
        <v>24</v>
      </c>
      <c r="B11" s="25" t="n">
        <v>0</v>
      </c>
      <c r="C11" s="26" t="n">
        <v>118.7</v>
      </c>
      <c r="D11" s="27" t="n">
        <f aca="false">$B$18*C11/$C$18</f>
        <v>0</v>
      </c>
      <c r="E11" s="28" t="e">
        <f aca="false">(D11-B11)/B11*100</f>
        <v>#DIV/0!</v>
      </c>
      <c r="F11" s="29" t="n">
        <f aca="false">D11-$B$18</f>
        <v>0</v>
      </c>
      <c r="G11" s="30" t="n">
        <f aca="false">B11*$C$18/C11</f>
        <v>0</v>
      </c>
      <c r="H11" s="31" t="e">
        <f aca="false">(G11-$B$18)/$B$18*100</f>
        <v>#DIV/0!</v>
      </c>
      <c r="I11" s="32" t="n">
        <f aca="false">G11-$B$18</f>
        <v>0</v>
      </c>
    </row>
    <row r="12" customFormat="false" ht="12.75" hidden="false" customHeight="false" outlineLevel="0" collapsed="false">
      <c r="A12" s="1" t="s">
        <v>25</v>
      </c>
      <c r="B12" s="25" t="n">
        <v>0</v>
      </c>
      <c r="C12" s="26" t="n">
        <v>111</v>
      </c>
      <c r="D12" s="27" t="n">
        <f aca="false">$B$18*C12/$C$18</f>
        <v>0</v>
      </c>
      <c r="E12" s="28" t="e">
        <f aca="false">(D12-B12)/B12*100</f>
        <v>#DIV/0!</v>
      </c>
      <c r="F12" s="29" t="n">
        <f aca="false">D12-$B$18</f>
        <v>0</v>
      </c>
      <c r="G12" s="30" t="n">
        <f aca="false">B12*$C$18/C12</f>
        <v>0</v>
      </c>
      <c r="H12" s="31" t="e">
        <f aca="false">(G12-$B$18)/$B$18*100</f>
        <v>#DIV/0!</v>
      </c>
      <c r="I12" s="32" t="n">
        <f aca="false">G12-$B$18</f>
        <v>0</v>
      </c>
    </row>
    <row r="13" customFormat="false" ht="12.75" hidden="false" customHeight="false" outlineLevel="0" collapsed="false">
      <c r="A13" s="1" t="s">
        <v>26</v>
      </c>
      <c r="B13" s="25" t="n">
        <v>0</v>
      </c>
      <c r="C13" s="26" t="n">
        <v>114.4</v>
      </c>
      <c r="D13" s="27" t="n">
        <f aca="false">$B$18*C13/$C$18</f>
        <v>0</v>
      </c>
      <c r="E13" s="28" t="e">
        <f aca="false">(D13-B13)/B13*100</f>
        <v>#DIV/0!</v>
      </c>
      <c r="F13" s="29" t="n">
        <f aca="false">D13-$B$18</f>
        <v>0</v>
      </c>
      <c r="G13" s="30" t="n">
        <f aca="false">B13*$C$18/C13</f>
        <v>0</v>
      </c>
      <c r="H13" s="31" t="e">
        <f aca="false">(G13-$B$18)/$B$18*100</f>
        <v>#DIV/0!</v>
      </c>
      <c r="I13" s="32" t="n">
        <f aca="false">G13-$B$18</f>
        <v>0</v>
      </c>
    </row>
    <row r="14" customFormat="false" ht="12.75" hidden="false" customHeight="false" outlineLevel="0" collapsed="false">
      <c r="A14" s="1" t="s">
        <v>27</v>
      </c>
      <c r="B14" s="25" t="n">
        <v>0</v>
      </c>
      <c r="C14" s="26" t="n">
        <v>98.6</v>
      </c>
      <c r="D14" s="27" t="n">
        <f aca="false">$B$18*C14/$C$18</f>
        <v>0</v>
      </c>
      <c r="E14" s="28" t="e">
        <f aca="false">(D14-B14)/B14*100</f>
        <v>#DIV/0!</v>
      </c>
      <c r="F14" s="29" t="n">
        <f aca="false">D14-$B$18</f>
        <v>0</v>
      </c>
      <c r="G14" s="30" t="n">
        <f aca="false">B14*$C$18/C14</f>
        <v>0</v>
      </c>
      <c r="H14" s="31" t="e">
        <f aca="false">(G14-$B$18)/$B$18*100</f>
        <v>#DIV/0!</v>
      </c>
      <c r="I14" s="32" t="n">
        <f aca="false">G14-$B$18</f>
        <v>0</v>
      </c>
    </row>
    <row r="15" customFormat="false" ht="12.75" hidden="false" customHeight="true" outlineLevel="0" collapsed="false">
      <c r="A15" s="1" t="s">
        <v>28</v>
      </c>
      <c r="B15" s="25" t="n">
        <v>0</v>
      </c>
      <c r="C15" s="26" t="n">
        <v>131.7</v>
      </c>
      <c r="D15" s="27" t="n">
        <f aca="false">$B$18*C15/$C$18</f>
        <v>0</v>
      </c>
      <c r="E15" s="28" t="e">
        <f aca="false">(D15-B15)/B15*100</f>
        <v>#DIV/0!</v>
      </c>
      <c r="F15" s="29" t="n">
        <f aca="false">D15-$B$18</f>
        <v>0</v>
      </c>
      <c r="G15" s="30" t="n">
        <f aca="false">B15*$C$18/C15</f>
        <v>0</v>
      </c>
      <c r="H15" s="31" t="e">
        <f aca="false">(G15-$B$18)/$B$18*100</f>
        <v>#DIV/0!</v>
      </c>
      <c r="I15" s="32" t="n">
        <f aca="false">G15-$B$18</f>
        <v>0</v>
      </c>
    </row>
    <row r="16" customFormat="false" ht="12.75" hidden="false" customHeight="false" outlineLevel="0" collapsed="false">
      <c r="A16" s="1" t="s">
        <v>29</v>
      </c>
      <c r="B16" s="25" t="n">
        <v>0</v>
      </c>
      <c r="C16" s="26" t="n">
        <v>64.5</v>
      </c>
      <c r="D16" s="27" t="n">
        <f aca="false">$B$18*C16/$C$18</f>
        <v>0</v>
      </c>
      <c r="E16" s="28" t="e">
        <f aca="false">(D16-B16)/B16*100</f>
        <v>#DIV/0!</v>
      </c>
      <c r="F16" s="29" t="n">
        <f aca="false">D16-$B$18</f>
        <v>0</v>
      </c>
      <c r="G16" s="30" t="n">
        <f aca="false">B16*$C$18/C16</f>
        <v>0</v>
      </c>
      <c r="H16" s="31" t="e">
        <f aca="false">(G16-$B$18)/$B$18*100</f>
        <v>#DIV/0!</v>
      </c>
      <c r="I16" s="32" t="n">
        <f aca="false">G16-$B$18</f>
        <v>0</v>
      </c>
    </row>
    <row r="17" customFormat="false" ht="12.75" hidden="false" customHeight="false" outlineLevel="0" collapsed="false">
      <c r="A17" s="1" t="s">
        <v>30</v>
      </c>
      <c r="B17" s="25" t="n">
        <v>0</v>
      </c>
      <c r="C17" s="26" t="n">
        <v>146.4</v>
      </c>
      <c r="D17" s="27" t="n">
        <f aca="false">$B$18*C17/$C$18</f>
        <v>0</v>
      </c>
      <c r="E17" s="28" t="e">
        <f aca="false">(D17-B17)/B17*100</f>
        <v>#DIV/0!</v>
      </c>
      <c r="F17" s="29" t="n">
        <f aca="false">D17-$B$18</f>
        <v>0</v>
      </c>
      <c r="G17" s="30" t="n">
        <f aca="false">B17*$C$18/C17</f>
        <v>0</v>
      </c>
      <c r="H17" s="31" t="e">
        <f aca="false">(G17-$B$18)/$B$18*100</f>
        <v>#DIV/0!</v>
      </c>
      <c r="I17" s="32" t="n">
        <f aca="false">G17-$B$18</f>
        <v>0</v>
      </c>
    </row>
    <row r="18" customFormat="false" ht="12.75" hidden="false" customHeight="false" outlineLevel="0" collapsed="false">
      <c r="A18" s="33" t="s">
        <v>31</v>
      </c>
      <c r="B18" s="34" t="n">
        <v>0</v>
      </c>
      <c r="C18" s="34" t="n">
        <v>101.7</v>
      </c>
      <c r="D18" s="35"/>
      <c r="E18" s="36"/>
      <c r="F18" s="29"/>
      <c r="G18" s="37"/>
      <c r="H18" s="38"/>
      <c r="I18" s="32"/>
    </row>
    <row r="19" customFormat="false" ht="12.75" hidden="false" customHeight="false" outlineLevel="0" collapsed="false">
      <c r="A19" s="1" t="s">
        <v>32</v>
      </c>
      <c r="B19" s="25" t="n">
        <v>0</v>
      </c>
      <c r="C19" s="26" t="n">
        <v>280.3</v>
      </c>
      <c r="D19" s="27" t="n">
        <f aca="false">$B$18*C19/$C$18</f>
        <v>0</v>
      </c>
      <c r="E19" s="28" t="e">
        <f aca="false">(D19-B19)/B19*100</f>
        <v>#DIV/0!</v>
      </c>
      <c r="F19" s="29" t="n">
        <f aca="false">D19-$B$18</f>
        <v>0</v>
      </c>
      <c r="G19" s="30" t="n">
        <f aca="false">B19*$C$18/C19</f>
        <v>0</v>
      </c>
      <c r="H19" s="31" t="e">
        <f aca="false">(G19-$B$18)/$B$18*100</f>
        <v>#DIV/0!</v>
      </c>
      <c r="I19" s="32" t="n">
        <f aca="false">G19-$B$18</f>
        <v>0</v>
      </c>
    </row>
    <row r="20" customFormat="false" ht="12.75" hidden="false" customHeight="false" outlineLevel="0" collapsed="false">
      <c r="A20" s="1" t="s">
        <v>33</v>
      </c>
      <c r="B20" s="25" t="n">
        <v>0</v>
      </c>
      <c r="C20" s="26" t="n">
        <v>71.6</v>
      </c>
      <c r="D20" s="27" t="n">
        <f aca="false">$B$18*C20/$C$18</f>
        <v>0</v>
      </c>
      <c r="E20" s="28" t="e">
        <f aca="false">(D20-B20)/B20*100</f>
        <v>#DIV/0!</v>
      </c>
      <c r="F20" s="29" t="n">
        <f aca="false">D20-$B$18</f>
        <v>0</v>
      </c>
      <c r="G20" s="30" t="n">
        <f aca="false">B20*$C$18/C20</f>
        <v>0</v>
      </c>
      <c r="H20" s="31" t="e">
        <f aca="false">(G20-$B$18)/$B$18*100</f>
        <v>#DIV/0!</v>
      </c>
      <c r="I20" s="32" t="n">
        <f aca="false">G20-$B$18</f>
        <v>0</v>
      </c>
    </row>
    <row r="21" customFormat="false" ht="12.75" hidden="false" customHeight="false" outlineLevel="0" collapsed="false">
      <c r="A21" s="1" t="s">
        <v>34</v>
      </c>
      <c r="B21" s="25" t="n">
        <v>0</v>
      </c>
      <c r="C21" s="26" t="n">
        <v>58.1</v>
      </c>
      <c r="D21" s="27" t="n">
        <f aca="false">$B$18*C21/$C$18</f>
        <v>0</v>
      </c>
      <c r="E21" s="28" t="e">
        <f aca="false">(D21-B21)/B21*100</f>
        <v>#DIV/0!</v>
      </c>
      <c r="F21" s="29" t="n">
        <f aca="false">D21-$B$18</f>
        <v>0</v>
      </c>
      <c r="G21" s="30" t="n">
        <f aca="false">B21*$C$18/C21</f>
        <v>0</v>
      </c>
      <c r="H21" s="31" t="e">
        <f aca="false">(G21-$B$18)/$B$18*100</f>
        <v>#DIV/0!</v>
      </c>
      <c r="I21" s="32" t="n">
        <f aca="false">G21-$B$18</f>
        <v>0</v>
      </c>
    </row>
    <row r="22" customFormat="false" ht="12.75" hidden="false" customHeight="false" outlineLevel="0" collapsed="false">
      <c r="A22" s="1" t="s">
        <v>35</v>
      </c>
      <c r="B22" s="25" t="n">
        <v>0</v>
      </c>
      <c r="C22" s="26" t="n">
        <v>60</v>
      </c>
      <c r="D22" s="27" t="n">
        <f aca="false">$B$18*C22/$C$18</f>
        <v>0</v>
      </c>
      <c r="E22" s="28" t="e">
        <f aca="false">(D22-B22)/B22*100</f>
        <v>#DIV/0!</v>
      </c>
      <c r="F22" s="29" t="n">
        <f aca="false">D22-$B$18</f>
        <v>0</v>
      </c>
      <c r="G22" s="30" t="n">
        <f aca="false">B22*$C$18/C22</f>
        <v>0</v>
      </c>
      <c r="H22" s="31" t="e">
        <f aca="false">(G22-$B$18)/$B$18*100</f>
        <v>#DIV/0!</v>
      </c>
      <c r="I22" s="32" t="n">
        <f aca="false">G22-$B$18</f>
        <v>0</v>
      </c>
    </row>
    <row r="23" customFormat="false" ht="12.75" hidden="false" customHeight="false" outlineLevel="0" collapsed="false">
      <c r="A23" s="1" t="s">
        <v>36</v>
      </c>
      <c r="B23" s="25" t="n">
        <v>0</v>
      </c>
      <c r="C23" s="26" t="n">
        <v>77.7</v>
      </c>
      <c r="D23" s="27" t="n">
        <f aca="false">$B$18*C23/$C$18</f>
        <v>0</v>
      </c>
      <c r="E23" s="28" t="e">
        <f aca="false">(D23-B23)/B23*100</f>
        <v>#DIV/0!</v>
      </c>
      <c r="F23" s="29" t="n">
        <f aca="false">D23-$B$18</f>
        <v>0</v>
      </c>
      <c r="G23" s="30" t="n">
        <f aca="false">B23*$C$18/C23</f>
        <v>0</v>
      </c>
      <c r="H23" s="31" t="e">
        <f aca="false">(G23-$B$18)/$B$18*100</f>
        <v>#DIV/0!</v>
      </c>
      <c r="I23" s="32" t="n">
        <f aca="false">G23-$B$18</f>
        <v>0</v>
      </c>
    </row>
    <row r="24" customFormat="false" ht="12.75" hidden="false" customHeight="false" outlineLevel="0" collapsed="false">
      <c r="A24" s="1" t="s">
        <v>37</v>
      </c>
      <c r="B24" s="25" t="n">
        <v>0</v>
      </c>
      <c r="C24" s="26" t="n">
        <v>54.6</v>
      </c>
      <c r="D24" s="27" t="n">
        <f aca="false">$B$18*C24/$C$18</f>
        <v>0</v>
      </c>
      <c r="E24" s="28" t="e">
        <f aca="false">(D24-B24)/B24*100</f>
        <v>#DIV/0!</v>
      </c>
      <c r="F24" s="29" t="n">
        <f aca="false">D24-$B$18</f>
        <v>0</v>
      </c>
      <c r="G24" s="30" t="n">
        <f aca="false">B24*$C$18/C24</f>
        <v>0</v>
      </c>
      <c r="H24" s="31" t="e">
        <f aca="false">(G24-$B$18)/$B$18*100</f>
        <v>#DIV/0!</v>
      </c>
      <c r="I24" s="32" t="n">
        <f aca="false">G24-$B$18</f>
        <v>0</v>
      </c>
    </row>
    <row r="25" customFormat="false" ht="12.75" hidden="false" customHeight="false" outlineLevel="0" collapsed="false">
      <c r="A25" s="1" t="s">
        <v>38</v>
      </c>
      <c r="B25" s="25" t="n">
        <v>0</v>
      </c>
      <c r="C25" s="26" t="n">
        <v>40.4</v>
      </c>
      <c r="D25" s="27" t="n">
        <f aca="false">$B$18*C25/$C$18</f>
        <v>0</v>
      </c>
      <c r="E25" s="28" t="e">
        <f aca="false">(D25-B25)/B25*100</f>
        <v>#DIV/0!</v>
      </c>
      <c r="F25" s="29" t="n">
        <f aca="false">D25-$B$18</f>
        <v>0</v>
      </c>
      <c r="G25" s="30" t="n">
        <f aca="false">B25*$C$18/C25</f>
        <v>0</v>
      </c>
      <c r="H25" s="31" t="e">
        <f aca="false">(G25-$B$18)/$B$18*100</f>
        <v>#DIV/0!</v>
      </c>
      <c r="I25" s="32" t="n">
        <f aca="false">G25-$B$18</f>
        <v>0</v>
      </c>
    </row>
    <row r="26" customFormat="false" ht="12.75" hidden="false" customHeight="false" outlineLevel="0" collapsed="false">
      <c r="A26" s="1" t="s">
        <v>39</v>
      </c>
      <c r="B26" s="25" t="n">
        <v>0</v>
      </c>
      <c r="C26" s="26" t="n">
        <v>68.6</v>
      </c>
      <c r="D26" s="27" t="n">
        <f aca="false">$B$18*C26/$C$18</f>
        <v>0</v>
      </c>
      <c r="E26" s="28" t="e">
        <f aca="false">(D26-B26)/B26*100</f>
        <v>#DIV/0!</v>
      </c>
      <c r="F26" s="29" t="n">
        <f aca="false">D26-$B$18</f>
        <v>0</v>
      </c>
      <c r="G26" s="30" t="n">
        <f aca="false">B26*$C$18/C26</f>
        <v>0</v>
      </c>
      <c r="H26" s="31" t="e">
        <f aca="false">(G26-$B$18)/$B$18*100</f>
        <v>#DIV/0!</v>
      </c>
      <c r="I26" s="32" t="n">
        <f aca="false">G26-$B$18</f>
        <v>0</v>
      </c>
    </row>
    <row r="27" customFormat="false" ht="12.75" hidden="false" customHeight="false" outlineLevel="0" collapsed="false">
      <c r="A27" s="1" t="s">
        <v>40</v>
      </c>
      <c r="B27" s="25" t="n">
        <v>0</v>
      </c>
      <c r="C27" s="26" t="n">
        <v>90.5</v>
      </c>
      <c r="D27" s="27" t="n">
        <f aca="false">$B$18*C27/$C$18</f>
        <v>0</v>
      </c>
      <c r="E27" s="28" t="e">
        <f aca="false">(D27-B27)/B27*100</f>
        <v>#DIV/0!</v>
      </c>
      <c r="F27" s="29" t="n">
        <f aca="false">D27-$B$18</f>
        <v>0</v>
      </c>
      <c r="G27" s="30" t="n">
        <f aca="false">B27*$C$18/C27</f>
        <v>0</v>
      </c>
      <c r="H27" s="31" t="e">
        <f aca="false">(G27-$B$18)/$B$18*100</f>
        <v>#DIV/0!</v>
      </c>
      <c r="I27" s="32" t="n">
        <f aca="false">G27-$B$18</f>
        <v>0</v>
      </c>
    </row>
    <row r="28" customFormat="false" ht="12.75" hidden="false" customHeight="false" outlineLevel="0" collapsed="false">
      <c r="A28" s="1" t="s">
        <v>41</v>
      </c>
      <c r="B28" s="25" t="n">
        <v>0</v>
      </c>
      <c r="C28" s="26" t="n">
        <v>73.9</v>
      </c>
      <c r="D28" s="27" t="n">
        <f aca="false">$B$18*C28/$C$18</f>
        <v>0</v>
      </c>
      <c r="E28" s="28" t="e">
        <f aca="false">(D28-B28)/B28*100</f>
        <v>#DIV/0!</v>
      </c>
      <c r="F28" s="29" t="n">
        <f aca="false">D28-$B$18</f>
        <v>0</v>
      </c>
      <c r="G28" s="30" t="n">
        <f aca="false">B28*$C$18/C28</f>
        <v>0</v>
      </c>
      <c r="H28" s="31" t="e">
        <f aca="false">(G28-$B$18)/$B$18*100</f>
        <v>#DIV/0!</v>
      </c>
      <c r="I28" s="32" t="n">
        <f aca="false">G28-$B$18</f>
        <v>0</v>
      </c>
    </row>
    <row r="29" customFormat="false" ht="12.75" hidden="false" customHeight="false" outlineLevel="0" collapsed="false">
      <c r="A29" s="1" t="s">
        <v>42</v>
      </c>
      <c r="B29" s="25" t="n">
        <v>0</v>
      </c>
      <c r="C29" s="26" t="n">
        <v>104.5</v>
      </c>
      <c r="D29" s="27" t="n">
        <f aca="false">$B$18*C29/$C$18</f>
        <v>0</v>
      </c>
      <c r="E29" s="28" t="e">
        <f aca="false">(D29-B29)/B29*100</f>
        <v>#DIV/0!</v>
      </c>
      <c r="F29" s="29" t="n">
        <f aca="false">D29-$B$18</f>
        <v>0</v>
      </c>
      <c r="G29" s="30" t="n">
        <f aca="false">B29*$C$18/C29</f>
        <v>0</v>
      </c>
      <c r="H29" s="31" t="e">
        <f aca="false">(G29-$B$18)/$B$18*100</f>
        <v>#DIV/0!</v>
      </c>
      <c r="I29" s="32" t="n">
        <f aca="false">G29-$B$18</f>
        <v>0</v>
      </c>
    </row>
    <row r="30" customFormat="false" ht="12.75" hidden="false" customHeight="false" outlineLevel="0" collapsed="false">
      <c r="A30" s="1" t="s">
        <v>43</v>
      </c>
      <c r="B30" s="25" t="n">
        <v>0</v>
      </c>
      <c r="C30" s="26" t="n">
        <v>123.7</v>
      </c>
      <c r="D30" s="27" t="n">
        <f aca="false">$B$18*C30/$C$18</f>
        <v>0</v>
      </c>
      <c r="E30" s="28" t="e">
        <f aca="false">(D30-B30)/B30*100</f>
        <v>#DIV/0!</v>
      </c>
      <c r="F30" s="29" t="n">
        <f aca="false">D30-$B$18</f>
        <v>0</v>
      </c>
      <c r="G30" s="30" t="n">
        <f aca="false">B30*$C$18/C30</f>
        <v>0</v>
      </c>
      <c r="H30" s="31" t="e">
        <f aca="false">(G30-$B$18)/$B$18*100</f>
        <v>#DIV/0!</v>
      </c>
      <c r="I30" s="32" t="n">
        <f aca="false">G30-$B$18</f>
        <v>0</v>
      </c>
    </row>
    <row r="31" customFormat="false" ht="12.75" hidden="false" customHeight="false" outlineLevel="0" collapsed="false">
      <c r="A31" s="1" t="s">
        <v>44</v>
      </c>
      <c r="B31" s="25" t="n">
        <v>0</v>
      </c>
      <c r="C31" s="26" t="n">
        <v>118.3</v>
      </c>
      <c r="D31" s="27" t="n">
        <f aca="false">$B$18*C31/$C$18</f>
        <v>0</v>
      </c>
      <c r="E31" s="28" t="e">
        <f aca="false">(D31-B31)/B31*100</f>
        <v>#DIV/0!</v>
      </c>
      <c r="F31" s="29" t="n">
        <f aca="false">D31-$B$18</f>
        <v>0</v>
      </c>
      <c r="G31" s="30" t="n">
        <f aca="false">B31*$C$18/C31</f>
        <v>0</v>
      </c>
      <c r="H31" s="31" t="e">
        <f aca="false">(G31-$B$18)/$B$18*100</f>
        <v>#DIV/0!</v>
      </c>
      <c r="I31" s="32" t="n">
        <f aca="false">G31-$B$18</f>
        <v>0</v>
      </c>
    </row>
    <row r="32" s="39" customFormat="true" ht="12.75" hidden="false" customHeight="false" outlineLevel="0" collapsed="false">
      <c r="B32" s="40"/>
      <c r="C32" s="40"/>
      <c r="D32" s="41"/>
      <c r="G3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17:44Z</dcterms:created>
  <dc:creator> </dc:creator>
  <dc:description/>
  <dc:language>en-US</dc:language>
  <cp:lastModifiedBy>MAURO NOVELLI Segretario Adusbef e Resp.le studi </cp:lastModifiedBy>
  <dcterms:modified xsi:type="dcterms:W3CDTF">2008-06-16T12:22:03Z</dcterms:modified>
  <cp:revision>0</cp:revision>
  <dc:subject/>
  <dc:title/>
</cp:coreProperties>
</file>